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ช่าพื้นที่เก็บข้อมูลระบบสารบรรณอิเล็กทรอนิกส์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</t>
  </si>
  <si>
    <t xml:space="preserve">เฉพาะเจาะจง</t>
  </si>
  <si>
    <t xml:space="preserve">บิ๊กบีโซลูชั่น</t>
  </si>
  <si>
    <t xml:space="preserve">จ้างเช่าเครื่องถ่ายเอกสาร</t>
  </si>
  <si>
    <r>
      <rPr>
        <sz val="16"/>
        <color rgb="FF660066"/>
        <rFont val="Noto Sans Devanagari"/>
        <family val="2"/>
      </rPr>
      <t xml:space="preserve">เค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พี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ซ็นเตอร์เซอร์วิส</t>
    </r>
  </si>
  <si>
    <t xml:space="preserve">จ้างเหมาบบริการซ่อมเครื่องปรับอากาศ</t>
  </si>
  <si>
    <t xml:space="preserve">เสร็จสิ้น</t>
  </si>
  <si>
    <t xml:space="preserve">ร้าน รุ่งเรืองจานดาวเทียมละหานทราย</t>
  </si>
  <si>
    <t xml:space="preserve">ซื้อวัสดุก่อสร้าง</t>
  </si>
  <si>
    <t xml:space="preserve">บริษัท ชัยพัฒนาศึกษาภัณฑ์ จำกัด</t>
  </si>
  <si>
    <t xml:space="preserve">ซื้อวัสดุเครื่องแต่งกาย</t>
  </si>
  <si>
    <t xml:space="preserve">-</t>
  </si>
  <si>
    <t xml:space="preserve">ซื้อวัสดุวิทยาศาสตร์หรือการแพทย์</t>
  </si>
  <si>
    <t xml:space="preserve">ซื้อ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บำรุงรักษาและซ่อมแซมรถจักรยานยนต์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ซื้อชั้นวางเอกสาร</t>
  </si>
  <si>
    <t xml:space="preserve">ซื้อวัสดุสำรวจ</t>
  </si>
  <si>
    <t xml:space="preserve">ซื้อวัสดุงานบ้านงานครัว</t>
  </si>
  <si>
    <t xml:space="preserve">จ้างจัดทำป้ายโครงการปรับปรุงจัดทำแผนที่ภาษีฯ</t>
  </si>
  <si>
    <t xml:space="preserve">ร้าน ข โฆษณา</t>
  </si>
  <si>
    <t xml:space="preserve">ซื้อวัสดุการเกษตร</t>
  </si>
  <si>
    <t xml:space="preserve">ซื้อวัสดุสำนักงานสำนักปลัด</t>
  </si>
  <si>
    <t xml:space="preserve">จ้างบริการซ่อมครุภัณฑ์คอมพิวเตอร์</t>
  </si>
  <si>
    <t xml:space="preserve">ซื้อครุภัณฑ์โรงงาน</t>
  </si>
  <si>
    <t xml:space="preserve">ซื้อวัสดุยานพาหนะและขนส่ง</t>
  </si>
  <si>
    <t xml:space="preserve">ร้าน จรัส มอ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IT๙"/>
        <family val="2"/>
      </rPr>
      <t xml:space="preserve">One  Stop Service</t>
    </r>
  </si>
  <si>
    <t xml:space="preserve">จ้างเหมาทำกระทงฯ</t>
  </si>
  <si>
    <t xml:space="preserve">นางสาวปภัสสร เงี้ยวสูงเนิน</t>
  </si>
  <si>
    <t xml:space="preserve">จ้างเหมาจัดขบวนแห่ฯ</t>
  </si>
  <si>
    <t xml:space="preserve">นายสมพร ชมภู</t>
  </si>
  <si>
    <t xml:space="preserve">ซื้อครุภัณฑ์สำนักงาน</t>
  </si>
  <si>
    <t xml:space="preserve">ซื้อวัสดุไฟฟ้าและวิทยุ</t>
  </si>
  <si>
    <t xml:space="preserve">จ้าง</t>
  </si>
  <si>
    <t xml:space="preserve">ข้อบัญญัติ</t>
  </si>
  <si>
    <t xml:space="preserve">โรงกลึงเอกชัยยนต์</t>
  </si>
  <si>
    <t xml:space="preserve">ทะเบียนทรัพย์สินและพัสดุ</t>
  </si>
  <si>
    <t xml:space="preserve">ซื้อ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อิเล็กทรอนิกส์</t>
    </r>
  </si>
  <si>
    <r>
      <rPr>
        <b val="true"/>
        <sz val="11"/>
        <color rgb="FF000000"/>
        <rFont val="Noto Sans Devanagari"/>
        <family val="2"/>
      </rPr>
      <t xml:space="preserve">ร้าน คลินิกไดนาโม</t>
    </r>
    <r>
      <rPr>
        <b val="true"/>
        <sz val="11"/>
        <color rgb="FF000000"/>
        <rFont val="TH SarabunIT๙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แอร์</t>
    </r>
  </si>
  <si>
    <t xml:space="preserve">ระหว่างดำเนินการ</t>
  </si>
  <si>
    <t xml:space="preserve">0105542091554 </t>
  </si>
  <si>
    <t xml:space="preserve">บริษัท แมรี่ แอน แดรี่ โปรดักส์ จำกัด</t>
  </si>
  <si>
    <t xml:space="preserve">จ้างบริการซ่อมรถยนต์ส่วนกลางฯ</t>
  </si>
  <si>
    <t xml:space="preserve">ไฮเทคนอร์ทอีสต์คอร์เปอเรชั่น</t>
  </si>
  <si>
    <t xml:space="preserve">ซื้อครุภัณฑ์ไฟฟ้าและวิทยุ</t>
  </si>
  <si>
    <t xml:space="preserve">ซื้อครุภัณฑ์คอมพิวเตอร์หรืออิเล็กทรอนิกส์</t>
  </si>
  <si>
    <t xml:space="preserve">จ้างเหมาบริการซ่อมเครื่องปรับอากาศ</t>
  </si>
  <si>
    <r>
      <rPr>
        <b val="true"/>
        <sz val="11"/>
        <color rgb="FF000000"/>
        <rFont val="Noto Sans Devanagari"/>
        <family val="2"/>
      </rPr>
      <t xml:space="preserve">ร้าน พี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ี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แอร์ แอนด์ อิเล็กทรอนิกส์</t>
    </r>
  </si>
  <si>
    <t xml:space="preserve">ซื้อเลื่อยชักไร้สาย</t>
  </si>
  <si>
    <t xml:space="preserve">จ้างเหมาบริการซ่อมคอมพิวเตอร์</t>
  </si>
  <si>
    <t xml:space="preserve">ซื้อวัสดุกีฬา</t>
  </si>
  <si>
    <t xml:space="preserve">ซื่อวัสดุเครื่องดับเพลิง</t>
  </si>
  <si>
    <r>
      <rPr>
        <sz val="16"/>
        <color rgb="FF000000"/>
        <rFont val="Noto Sans Devanagari"/>
        <family val="2"/>
      </rPr>
      <t xml:space="preserve">ร้าน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ยาง</t>
    </r>
  </si>
  <si>
    <r>
      <rPr>
        <sz val="16"/>
        <color rgb="FF000000"/>
        <rFont val="Noto Sans Devanagari"/>
        <family val="2"/>
      </rPr>
      <t xml:space="preserve">ซื้อวัสดุสำนักงาน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จ้างซ่อมบำรุงรถบรรทุกน้ำดับเพลิงฯ</t>
  </si>
  <si>
    <t xml:space="preserve">๓ ๓๐๑๒ ๐๐๖๓๙ ๘๙ ๐</t>
  </si>
  <si>
    <t xml:space="preserve">จ้างซ่อมรถยนต์ส่วนกลาง</t>
  </si>
  <si>
    <t xml:space="preserve">29/02/2567</t>
  </si>
  <si>
    <t xml:space="preserve">ซื้อครุภัณฑ์งานบ้านงานครัว</t>
  </si>
  <si>
    <t xml:space="preserve">ร้านสมรการไฟฟ้า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D00041E]0\ 0000\ 00000\ 00\ 0"/>
    <numFmt numFmtId="166" formatCode="[$-409]d\-mmm\-yy"/>
    <numFmt numFmtId="167" formatCode="[$-409]m/d/yyyy"/>
    <numFmt numFmtId="168" formatCode="0.00"/>
    <numFmt numFmtId="169" formatCode="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660066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IT๙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b val="true"/>
      <sz val="11"/>
      <color rgb="FF000000"/>
      <name val="Angsana New"/>
      <family val="1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4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4" t="n">
        <v>6500</v>
      </c>
      <c r="I3" s="5" t="s">
        <v>24</v>
      </c>
      <c r="J3" s="5" t="s">
        <v>25</v>
      </c>
      <c r="K3" s="5" t="s">
        <v>26</v>
      </c>
      <c r="L3" s="4" t="n">
        <v>6500</v>
      </c>
      <c r="M3" s="4" t="n">
        <v>6500</v>
      </c>
      <c r="N3" s="6" t="n">
        <v>315555000542</v>
      </c>
      <c r="O3" s="7" t="s">
        <v>27</v>
      </c>
      <c r="P3" s="4" t="n">
        <v>66109065397</v>
      </c>
      <c r="Q3" s="8" t="n">
        <v>243528</v>
      </c>
      <c r="R3" s="8" t="n">
        <v>243891</v>
      </c>
    </row>
    <row r="4" s="4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8</v>
      </c>
      <c r="H4" s="4" t="n">
        <v>30000</v>
      </c>
      <c r="I4" s="5" t="s">
        <v>24</v>
      </c>
      <c r="J4" s="5" t="s">
        <v>25</v>
      </c>
      <c r="K4" s="5" t="s">
        <v>26</v>
      </c>
      <c r="L4" s="4" t="n">
        <v>30000</v>
      </c>
      <c r="M4" s="4" t="n">
        <v>30000</v>
      </c>
      <c r="N4" s="6" t="n">
        <v>3301500785921</v>
      </c>
      <c r="O4" s="9" t="s">
        <v>29</v>
      </c>
      <c r="P4" s="4" t="n">
        <v>66109057406</v>
      </c>
      <c r="Q4" s="8" t="n">
        <v>243525</v>
      </c>
      <c r="R4" s="8" t="n">
        <v>243891</v>
      </c>
    </row>
    <row r="5" s="4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0</v>
      </c>
      <c r="H5" s="4" t="n">
        <v>7600</v>
      </c>
      <c r="I5" s="5" t="s">
        <v>24</v>
      </c>
      <c r="J5" s="5" t="s">
        <v>31</v>
      </c>
      <c r="K5" s="5" t="s">
        <v>26</v>
      </c>
      <c r="L5" s="4" t="n">
        <v>7600</v>
      </c>
      <c r="M5" s="4" t="n">
        <v>7600</v>
      </c>
      <c r="N5" s="6" t="n">
        <v>1310800011690</v>
      </c>
      <c r="O5" s="10" t="s">
        <v>32</v>
      </c>
      <c r="P5" s="4" t="n">
        <v>66109108109</v>
      </c>
      <c r="Q5" s="11" t="n">
        <v>243543</v>
      </c>
      <c r="R5" s="11" t="n">
        <v>243548</v>
      </c>
    </row>
    <row r="6" s="4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4" t="n">
        <v>22000</v>
      </c>
      <c r="I6" s="5" t="s">
        <v>24</v>
      </c>
      <c r="J6" s="5" t="s">
        <v>31</v>
      </c>
      <c r="K6" s="5" t="s">
        <v>26</v>
      </c>
      <c r="L6" s="4" t="n">
        <v>22000</v>
      </c>
      <c r="M6" s="4" t="n">
        <v>22000</v>
      </c>
      <c r="N6" s="6" t="n">
        <v>315559001004</v>
      </c>
      <c r="O6" s="10" t="s">
        <v>34</v>
      </c>
      <c r="P6" s="4" t="n">
        <v>66109265061</v>
      </c>
      <c r="Q6" s="11" t="n">
        <v>243556</v>
      </c>
      <c r="R6" s="11" t="n">
        <v>243563</v>
      </c>
    </row>
    <row r="7" s="4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5</v>
      </c>
      <c r="H7" s="4" t="n">
        <v>4900</v>
      </c>
      <c r="I7" s="5" t="s">
        <v>24</v>
      </c>
      <c r="J7" s="5" t="s">
        <v>31</v>
      </c>
      <c r="K7" s="5" t="s">
        <v>26</v>
      </c>
      <c r="L7" s="4" t="n">
        <v>4900</v>
      </c>
      <c r="M7" s="4" t="n">
        <v>4900</v>
      </c>
      <c r="N7" s="6" t="n">
        <v>315559001004</v>
      </c>
      <c r="O7" s="10" t="s">
        <v>34</v>
      </c>
      <c r="P7" s="12" t="s">
        <v>36</v>
      </c>
      <c r="Q7" s="11" t="n">
        <v>243556</v>
      </c>
      <c r="R7" s="11" t="n">
        <v>243563</v>
      </c>
    </row>
    <row r="8" s="4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4" t="n">
        <v>3000</v>
      </c>
      <c r="I8" s="5" t="s">
        <v>24</v>
      </c>
      <c r="J8" s="5" t="s">
        <v>31</v>
      </c>
      <c r="K8" s="5" t="s">
        <v>26</v>
      </c>
      <c r="L8" s="4" t="n">
        <v>3000</v>
      </c>
      <c r="M8" s="4" t="n">
        <v>300</v>
      </c>
      <c r="N8" s="6" t="n">
        <v>315559001004</v>
      </c>
      <c r="O8" s="10" t="s">
        <v>34</v>
      </c>
      <c r="P8" s="12" t="s">
        <v>36</v>
      </c>
      <c r="Q8" s="11" t="n">
        <v>243556</v>
      </c>
      <c r="R8" s="11" t="n">
        <v>243563</v>
      </c>
    </row>
    <row r="9" s="4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8</v>
      </c>
      <c r="H9" s="4" t="n">
        <v>32000</v>
      </c>
      <c r="I9" s="5" t="s">
        <v>24</v>
      </c>
      <c r="J9" s="5" t="s">
        <v>31</v>
      </c>
      <c r="K9" s="5" t="s">
        <v>26</v>
      </c>
      <c r="L9" s="4" t="n">
        <v>32000</v>
      </c>
      <c r="M9" s="4" t="n">
        <v>32000</v>
      </c>
      <c r="N9" s="13" t="s">
        <v>39</v>
      </c>
      <c r="O9" s="10" t="s">
        <v>40</v>
      </c>
      <c r="P9" s="4" t="n">
        <v>66109209318</v>
      </c>
      <c r="Q9" s="11" t="n">
        <v>243556</v>
      </c>
      <c r="R9" s="11" t="n">
        <v>243563</v>
      </c>
    </row>
    <row r="10" s="4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1</v>
      </c>
      <c r="H10" s="4" t="n">
        <v>2630</v>
      </c>
      <c r="I10" s="5" t="s">
        <v>24</v>
      </c>
      <c r="J10" s="5" t="s">
        <v>31</v>
      </c>
      <c r="K10" s="5" t="s">
        <v>26</v>
      </c>
      <c r="L10" s="4" t="n">
        <v>2630</v>
      </c>
      <c r="M10" s="4" t="n">
        <v>2630</v>
      </c>
      <c r="N10" s="13" t="s">
        <v>39</v>
      </c>
      <c r="O10" s="10" t="s">
        <v>40</v>
      </c>
      <c r="P10" s="12" t="s">
        <v>36</v>
      </c>
      <c r="Q10" s="11" t="n">
        <v>243557</v>
      </c>
      <c r="R10" s="11" t="n">
        <v>243564</v>
      </c>
    </row>
    <row r="11" customFormat="false" ht="24" hidden="false" customHeight="false" outlineLevel="0" collapsed="false">
      <c r="N11" s="14"/>
      <c r="O11" s="15"/>
      <c r="Q11" s="16"/>
      <c r="R11" s="16"/>
    </row>
    <row r="14" customFormat="false" ht="24" hidden="false" customHeight="false" outlineLevel="0" collapsed="false">
      <c r="N14" s="14"/>
      <c r="O14" s="15"/>
    </row>
    <row r="16" customFormat="false" ht="24" hidden="false" customHeight="false" outlineLevel="0" collapsed="false">
      <c r="N16" s="14"/>
    </row>
    <row r="18" customFormat="false" ht="24" hidden="false" customHeight="false" outlineLevel="0" collapsed="false">
      <c r="N18" s="14"/>
    </row>
    <row r="20" customFormat="false" ht="24" hidden="false" customHeight="false" outlineLevel="0" collapsed="false">
      <c r="N20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24" zeroHeight="false" outlineLevelRow="0" outlineLevelCol="0"/>
  <cols>
    <col collapsed="false" customWidth="true" hidden="false" outlineLevel="0" max="2" min="1" style="17" width="12.25"/>
    <col collapsed="false" customWidth="true" hidden="false" outlineLevel="0" max="3" min="3" style="17" width="13.62"/>
    <col collapsed="false" customWidth="true" hidden="false" outlineLevel="0" max="4" min="4" style="17" width="11.99"/>
    <col collapsed="false" customWidth="true" hidden="false" outlineLevel="0" max="5" min="5" style="17" width="7.24"/>
    <col collapsed="false" customWidth="true" hidden="false" outlineLevel="0" max="6" min="6" style="17" width="7.75"/>
    <col collapsed="false" customWidth="true" hidden="false" outlineLevel="0" max="7" min="7" style="17" width="14.62"/>
    <col collapsed="false" customWidth="true" hidden="false" outlineLevel="0" max="8" min="8" style="17" width="11.87"/>
    <col collapsed="false" customWidth="true" hidden="false" outlineLevel="0" max="9" min="9" style="17" width="21.25"/>
    <col collapsed="false" customWidth="true" hidden="false" outlineLevel="0" max="10" min="10" style="17" width="14.62"/>
    <col collapsed="false" customWidth="true" hidden="false" outlineLevel="0" max="11" min="11" style="17" width="13.36"/>
    <col collapsed="false" customWidth="true" hidden="false" outlineLevel="0" max="12" min="12" style="17" width="10.12"/>
    <col collapsed="false" customWidth="true" hidden="false" outlineLevel="0" max="13" min="13" style="17" width="7.87"/>
    <col collapsed="false" customWidth="true" hidden="false" outlineLevel="0" max="14" min="14" style="17" width="21.12"/>
    <col collapsed="false" customWidth="true" hidden="false" outlineLevel="0" max="15" min="15" style="17" width="27.49"/>
    <col collapsed="false" customWidth="true" hidden="false" outlineLevel="0" max="16" min="16" style="17" width="18.37"/>
    <col collapsed="false" customWidth="true" hidden="false" outlineLevel="0" max="18" min="17" style="17" width="13.62"/>
    <col collapsed="false" customWidth="false" hidden="false" outlineLevel="0" max="257" min="19" style="17" width="8.99"/>
  </cols>
  <sheetData>
    <row r="1" s="18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42</v>
      </c>
      <c r="M1" s="2" t="s">
        <v>43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44</v>
      </c>
      <c r="H3" s="4" t="n">
        <v>5000</v>
      </c>
      <c r="I3" s="5" t="s">
        <v>24</v>
      </c>
      <c r="J3" s="5" t="s">
        <v>31</v>
      </c>
      <c r="K3" s="5" t="s">
        <v>26</v>
      </c>
      <c r="L3" s="4" t="n">
        <v>5000</v>
      </c>
      <c r="M3" s="4" t="n">
        <v>5000</v>
      </c>
      <c r="N3" s="19" t="n">
        <v>315559001004</v>
      </c>
      <c r="O3" s="10" t="s">
        <v>34</v>
      </c>
      <c r="P3" s="20" t="s">
        <v>36</v>
      </c>
      <c r="Q3" s="11" t="n">
        <v>243567</v>
      </c>
      <c r="R3" s="11" t="n">
        <v>243574</v>
      </c>
    </row>
    <row r="4" customFormat="false" ht="24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45</v>
      </c>
      <c r="H4" s="4" t="n">
        <v>12700</v>
      </c>
      <c r="I4" s="5" t="s">
        <v>24</v>
      </c>
      <c r="J4" s="5" t="s">
        <v>31</v>
      </c>
      <c r="K4" s="5" t="s">
        <v>26</v>
      </c>
      <c r="L4" s="4" t="n">
        <v>12700</v>
      </c>
      <c r="M4" s="4" t="n">
        <v>12700</v>
      </c>
      <c r="N4" s="19" t="n">
        <v>315559001004</v>
      </c>
      <c r="O4" s="10" t="s">
        <v>34</v>
      </c>
      <c r="P4" s="21" t="n">
        <v>66119053153</v>
      </c>
      <c r="Q4" s="11" t="n">
        <v>243570</v>
      </c>
      <c r="R4" s="11" t="n">
        <v>243577</v>
      </c>
    </row>
    <row r="5" customFormat="false" ht="24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6</v>
      </c>
      <c r="H5" s="4" t="n">
        <v>13440</v>
      </c>
      <c r="I5" s="5" t="s">
        <v>24</v>
      </c>
      <c r="J5" s="5" t="s">
        <v>31</v>
      </c>
      <c r="K5" s="5" t="s">
        <v>26</v>
      </c>
      <c r="L5" s="4" t="n">
        <v>13440</v>
      </c>
      <c r="M5" s="4" t="n">
        <v>13440</v>
      </c>
      <c r="N5" s="19" t="n">
        <v>315559001004</v>
      </c>
      <c r="O5" s="10" t="s">
        <v>34</v>
      </c>
      <c r="P5" s="21" t="n">
        <v>66119161248</v>
      </c>
      <c r="Q5" s="11" t="n">
        <v>243571</v>
      </c>
      <c r="R5" s="11" t="n">
        <v>243548</v>
      </c>
    </row>
    <row r="6" customFormat="false" ht="24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7</v>
      </c>
      <c r="H6" s="4" t="n">
        <v>2100</v>
      </c>
      <c r="I6" s="5" t="s">
        <v>24</v>
      </c>
      <c r="J6" s="5" t="s">
        <v>31</v>
      </c>
      <c r="K6" s="5" t="s">
        <v>26</v>
      </c>
      <c r="L6" s="4" t="n">
        <v>2100</v>
      </c>
      <c r="M6" s="4" t="n">
        <v>2100</v>
      </c>
      <c r="N6" s="19" t="n">
        <v>3310600712631</v>
      </c>
      <c r="O6" s="10" t="s">
        <v>48</v>
      </c>
      <c r="P6" s="20" t="s">
        <v>36</v>
      </c>
      <c r="Q6" s="11" t="n">
        <v>243567</v>
      </c>
      <c r="R6" s="11" t="n">
        <v>243574</v>
      </c>
    </row>
    <row r="7" customFormat="false" ht="24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4" t="n">
        <v>1930</v>
      </c>
      <c r="I7" s="5" t="s">
        <v>24</v>
      </c>
      <c r="J7" s="5" t="s">
        <v>31</v>
      </c>
      <c r="K7" s="5" t="s">
        <v>26</v>
      </c>
      <c r="L7" s="4" t="n">
        <v>1930</v>
      </c>
      <c r="M7" s="4" t="n">
        <v>1930</v>
      </c>
      <c r="N7" s="19" t="n">
        <v>315559001004</v>
      </c>
      <c r="O7" s="10" t="s">
        <v>34</v>
      </c>
      <c r="P7" s="20" t="s">
        <v>36</v>
      </c>
      <c r="Q7" s="11" t="n">
        <v>243556</v>
      </c>
      <c r="R7" s="11" t="n">
        <v>243563</v>
      </c>
    </row>
    <row r="8" customFormat="false" ht="24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9</v>
      </c>
      <c r="H8" s="4" t="n">
        <v>7480</v>
      </c>
      <c r="I8" s="5" t="s">
        <v>24</v>
      </c>
      <c r="J8" s="5" t="s">
        <v>31</v>
      </c>
      <c r="K8" s="5" t="s">
        <v>26</v>
      </c>
      <c r="L8" s="4" t="n">
        <v>7480</v>
      </c>
      <c r="M8" s="4" t="n">
        <v>7480</v>
      </c>
      <c r="N8" s="19" t="n">
        <v>315559001004</v>
      </c>
      <c r="O8" s="10" t="s">
        <v>34</v>
      </c>
      <c r="P8" s="20" t="s">
        <v>36</v>
      </c>
      <c r="Q8" s="11" t="n">
        <v>243572</v>
      </c>
      <c r="R8" s="11" t="n">
        <v>243579</v>
      </c>
    </row>
    <row r="9" customFormat="false" ht="24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0</v>
      </c>
      <c r="H9" s="4" t="n">
        <v>7930</v>
      </c>
      <c r="I9" s="5" t="s">
        <v>24</v>
      </c>
      <c r="J9" s="5" t="s">
        <v>31</v>
      </c>
      <c r="K9" s="5" t="s">
        <v>26</v>
      </c>
      <c r="L9" s="4" t="n">
        <v>7930</v>
      </c>
      <c r="M9" s="4" t="n">
        <v>7930</v>
      </c>
      <c r="N9" s="19" t="n">
        <v>315559001004</v>
      </c>
      <c r="O9" s="10" t="s">
        <v>34</v>
      </c>
      <c r="P9" s="21" t="n">
        <v>66119163594</v>
      </c>
      <c r="Q9" s="11" t="n">
        <v>243574</v>
      </c>
      <c r="R9" s="11" t="n">
        <v>243581</v>
      </c>
    </row>
    <row r="10" customFormat="false" ht="24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1</v>
      </c>
      <c r="H10" s="4" t="n">
        <v>860</v>
      </c>
      <c r="I10" s="5" t="s">
        <v>24</v>
      </c>
      <c r="J10" s="5" t="s">
        <v>31</v>
      </c>
      <c r="K10" s="5" t="s">
        <v>26</v>
      </c>
      <c r="L10" s="4" t="n">
        <v>860</v>
      </c>
      <c r="M10" s="4" t="n">
        <v>860</v>
      </c>
      <c r="N10" s="22" t="s">
        <v>39</v>
      </c>
      <c r="O10" s="10" t="s">
        <v>40</v>
      </c>
      <c r="P10" s="20" t="s">
        <v>36</v>
      </c>
      <c r="Q10" s="11" t="n">
        <v>243574</v>
      </c>
      <c r="R10" s="11" t="n">
        <v>243581</v>
      </c>
    </row>
    <row r="11" customFormat="false" ht="24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2</v>
      </c>
      <c r="H11" s="4" t="n">
        <v>4900</v>
      </c>
      <c r="I11" s="5" t="s">
        <v>24</v>
      </c>
      <c r="J11" s="5" t="s">
        <v>31</v>
      </c>
      <c r="K11" s="5" t="s">
        <v>26</v>
      </c>
      <c r="L11" s="4" t="n">
        <v>4900</v>
      </c>
      <c r="M11" s="4" t="n">
        <v>4900</v>
      </c>
      <c r="N11" s="19" t="n">
        <v>315559001004</v>
      </c>
      <c r="O11" s="10" t="s">
        <v>34</v>
      </c>
      <c r="P11" s="20" t="s">
        <v>36</v>
      </c>
      <c r="Q11" s="11" t="n">
        <v>243579</v>
      </c>
      <c r="R11" s="11" t="n">
        <v>243586</v>
      </c>
    </row>
    <row r="12" customFormat="false" ht="24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3</v>
      </c>
      <c r="H12" s="4" t="n">
        <v>2190</v>
      </c>
      <c r="I12" s="5" t="s">
        <v>24</v>
      </c>
      <c r="J12" s="5" t="s">
        <v>31</v>
      </c>
      <c r="K12" s="5" t="s">
        <v>26</v>
      </c>
      <c r="L12" s="4" t="n">
        <v>2190</v>
      </c>
      <c r="M12" s="4" t="n">
        <v>2190</v>
      </c>
      <c r="N12" s="19" t="n">
        <v>5100600046991</v>
      </c>
      <c r="O12" s="10" t="s">
        <v>54</v>
      </c>
      <c r="P12" s="20" t="s">
        <v>36</v>
      </c>
      <c r="Q12" s="11" t="n">
        <v>243579</v>
      </c>
      <c r="R12" s="11" t="n">
        <v>243586</v>
      </c>
    </row>
    <row r="13" customFormat="false" ht="24" hidden="false" customHeight="tru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5</v>
      </c>
      <c r="H13" s="4" t="n">
        <v>9965</v>
      </c>
      <c r="I13" s="5" t="s">
        <v>24</v>
      </c>
      <c r="J13" s="5" t="s">
        <v>31</v>
      </c>
      <c r="K13" s="5" t="s">
        <v>26</v>
      </c>
      <c r="L13" s="4" t="n">
        <v>9965</v>
      </c>
      <c r="M13" s="4" t="n">
        <v>9965</v>
      </c>
      <c r="N13" s="19" t="n">
        <v>315559001004</v>
      </c>
      <c r="O13" s="10" t="s">
        <v>34</v>
      </c>
      <c r="P13" s="21" t="n">
        <v>66119294990</v>
      </c>
      <c r="Q13" s="11" t="n">
        <v>243579</v>
      </c>
      <c r="R13" s="11" t="n">
        <v>243586</v>
      </c>
    </row>
    <row r="14" customFormat="false" ht="24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6</v>
      </c>
      <c r="H14" s="4" t="n">
        <v>1439</v>
      </c>
      <c r="I14" s="5" t="s">
        <v>24</v>
      </c>
      <c r="J14" s="5" t="s">
        <v>31</v>
      </c>
      <c r="K14" s="5" t="s">
        <v>26</v>
      </c>
      <c r="L14" s="4" t="n">
        <v>1439</v>
      </c>
      <c r="M14" s="4" t="n">
        <v>1439</v>
      </c>
      <c r="N14" s="19" t="n">
        <v>3310600712631</v>
      </c>
      <c r="O14" s="10" t="s">
        <v>48</v>
      </c>
      <c r="P14" s="20" t="s">
        <v>36</v>
      </c>
      <c r="Q14" s="11" t="n">
        <v>243580</v>
      </c>
      <c r="R14" s="11" t="n">
        <v>243587</v>
      </c>
    </row>
    <row r="15" customFormat="false" ht="24" hidden="false" customHeight="tru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7</v>
      </c>
      <c r="H15" s="4" t="n">
        <v>15000</v>
      </c>
      <c r="I15" s="5" t="s">
        <v>24</v>
      </c>
      <c r="J15" s="5" t="s">
        <v>31</v>
      </c>
      <c r="K15" s="5" t="s">
        <v>26</v>
      </c>
      <c r="L15" s="4" t="n">
        <v>15000</v>
      </c>
      <c r="M15" s="4" t="n">
        <v>15000</v>
      </c>
      <c r="N15" s="19" t="n">
        <v>1310600279869</v>
      </c>
      <c r="O15" s="10" t="s">
        <v>58</v>
      </c>
      <c r="P15" s="21" t="n">
        <v>66119386194</v>
      </c>
      <c r="Q15" s="11" t="n">
        <v>243578</v>
      </c>
      <c r="R15" s="11" t="n">
        <v>243584</v>
      </c>
    </row>
    <row r="16" customFormat="false" ht="24" hidden="false" customHeight="tru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9</v>
      </c>
      <c r="H16" s="4" t="n">
        <v>19000</v>
      </c>
      <c r="I16" s="5" t="s">
        <v>24</v>
      </c>
      <c r="J16" s="5" t="s">
        <v>31</v>
      </c>
      <c r="K16" s="5" t="s">
        <v>26</v>
      </c>
      <c r="L16" s="4" t="n">
        <v>19000</v>
      </c>
      <c r="M16" s="4" t="n">
        <v>19000</v>
      </c>
      <c r="N16" s="19" t="n">
        <v>1320600152575</v>
      </c>
      <c r="O16" s="10" t="s">
        <v>60</v>
      </c>
      <c r="P16" s="21" t="n">
        <v>66119389348</v>
      </c>
      <c r="Q16" s="11" t="n">
        <v>243578</v>
      </c>
      <c r="R16" s="11" t="n">
        <v>243584</v>
      </c>
    </row>
    <row r="17" customFormat="false" ht="24" hidden="false" customHeight="tru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1</v>
      </c>
      <c r="H17" s="4" t="n">
        <v>38400</v>
      </c>
      <c r="I17" s="5" t="s">
        <v>24</v>
      </c>
      <c r="J17" s="5" t="s">
        <v>31</v>
      </c>
      <c r="K17" s="5" t="s">
        <v>26</v>
      </c>
      <c r="L17" s="4" t="n">
        <v>38400</v>
      </c>
      <c r="M17" s="4" t="n">
        <v>38400</v>
      </c>
      <c r="N17" s="19" t="n">
        <v>315559001004</v>
      </c>
      <c r="O17" s="10" t="s">
        <v>34</v>
      </c>
      <c r="P17" s="21" t="n">
        <v>66119375402</v>
      </c>
      <c r="Q17" s="11" t="n">
        <v>243585</v>
      </c>
      <c r="R17" s="11" t="n">
        <v>243592</v>
      </c>
    </row>
    <row r="18" customFormat="false" ht="24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2</v>
      </c>
      <c r="H18" s="4" t="n">
        <v>26550</v>
      </c>
      <c r="I18" s="5" t="s">
        <v>24</v>
      </c>
      <c r="J18" s="5" t="s">
        <v>31</v>
      </c>
      <c r="K18" s="5" t="s">
        <v>26</v>
      </c>
      <c r="L18" s="4" t="n">
        <v>26550</v>
      </c>
      <c r="M18" s="4" t="n">
        <v>26550</v>
      </c>
      <c r="N18" s="19" t="n">
        <v>315559001004</v>
      </c>
      <c r="O18" s="10" t="s">
        <v>34</v>
      </c>
      <c r="P18" s="23" t="n">
        <v>66119402399</v>
      </c>
      <c r="Q18" s="11" t="n">
        <v>243587</v>
      </c>
      <c r="R18" s="11" t="n">
        <v>24356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4" width="22.25"/>
    <col collapsed="false" customWidth="true" hidden="false" outlineLevel="0" max="15" min="15" style="1" width="30.37"/>
    <col collapsed="false" customWidth="true" hidden="false" outlineLevel="0" max="16" min="16" style="1" width="17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5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63</v>
      </c>
      <c r="H3" s="4" t="n">
        <v>6200</v>
      </c>
      <c r="I3" s="5" t="s">
        <v>64</v>
      </c>
      <c r="J3" s="5" t="s">
        <v>31</v>
      </c>
      <c r="K3" s="5" t="s">
        <v>26</v>
      </c>
      <c r="L3" s="4" t="n">
        <v>6200</v>
      </c>
      <c r="M3" s="4" t="n">
        <v>6200</v>
      </c>
      <c r="N3" s="26" t="n">
        <v>3301200639890</v>
      </c>
      <c r="O3" s="10" t="s">
        <v>65</v>
      </c>
      <c r="P3" s="23" t="n">
        <v>66119523612</v>
      </c>
      <c r="Q3" s="11" t="n">
        <v>243591</v>
      </c>
      <c r="R3" s="11" t="n">
        <v>243598</v>
      </c>
    </row>
    <row r="4" customFormat="false" ht="24" hidden="false" customHeight="true" outlineLevel="0" collapsed="false">
      <c r="A4" s="4" t="n">
        <v>2567</v>
      </c>
      <c r="B4" s="5" t="s">
        <v>66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63</v>
      </c>
      <c r="H4" s="4" t="n">
        <v>9980</v>
      </c>
      <c r="I4" s="5" t="s">
        <v>64</v>
      </c>
      <c r="J4" s="5" t="s">
        <v>25</v>
      </c>
      <c r="K4" s="5" t="s">
        <v>26</v>
      </c>
      <c r="L4" s="4" t="n">
        <v>9980</v>
      </c>
      <c r="M4" s="4" t="n">
        <v>9980</v>
      </c>
      <c r="N4" s="26" t="n">
        <v>3301200639890</v>
      </c>
      <c r="O4" s="10" t="s">
        <v>65</v>
      </c>
      <c r="P4" s="4" t="n">
        <v>66119524060</v>
      </c>
      <c r="Q4" s="11" t="n">
        <v>243595</v>
      </c>
      <c r="R4" s="11" t="n">
        <v>243602</v>
      </c>
    </row>
    <row r="5" customFormat="false" ht="24" hidden="false" customHeight="true" outlineLevel="0" collapsed="false">
      <c r="A5" s="4" t="n">
        <v>2567</v>
      </c>
      <c r="B5" s="5" t="s">
        <v>66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63</v>
      </c>
      <c r="H5" s="4" t="n">
        <v>1790</v>
      </c>
      <c r="I5" s="5" t="s">
        <v>64</v>
      </c>
      <c r="J5" s="5" t="s">
        <v>31</v>
      </c>
      <c r="K5" s="5" t="s">
        <v>26</v>
      </c>
      <c r="L5" s="4" t="n">
        <v>1790</v>
      </c>
      <c r="M5" s="4" t="n">
        <v>1790</v>
      </c>
      <c r="N5" s="27" t="s">
        <v>39</v>
      </c>
      <c r="O5" s="10" t="s">
        <v>40</v>
      </c>
      <c r="P5" s="12" t="s">
        <v>36</v>
      </c>
      <c r="Q5" s="11" t="n">
        <v>243604</v>
      </c>
      <c r="R5" s="11" t="n">
        <v>243602</v>
      </c>
    </row>
    <row r="6" customFormat="false" ht="24" hidden="false" customHeight="true" outlineLevel="0" collapsed="false">
      <c r="A6" s="4" t="n">
        <v>2567</v>
      </c>
      <c r="B6" s="5" t="s">
        <v>66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67</v>
      </c>
      <c r="H6" s="4" t="n">
        <v>41500</v>
      </c>
      <c r="I6" s="5" t="s">
        <v>64</v>
      </c>
      <c r="J6" s="5" t="s">
        <v>31</v>
      </c>
      <c r="K6" s="5" t="s">
        <v>26</v>
      </c>
      <c r="L6" s="4" t="n">
        <v>41500</v>
      </c>
      <c r="M6" s="4" t="n">
        <v>41500</v>
      </c>
      <c r="N6" s="26" t="n">
        <v>3300300378809</v>
      </c>
      <c r="O6" s="10" t="s">
        <v>68</v>
      </c>
      <c r="P6" s="4" t="n">
        <v>66129016886</v>
      </c>
      <c r="Q6" s="11" t="n">
        <v>243595</v>
      </c>
      <c r="R6" s="11" t="n">
        <v>243297</v>
      </c>
    </row>
    <row r="7" customFormat="false" ht="24" hidden="false" customHeight="true" outlineLevel="0" collapsed="false">
      <c r="A7" s="4" t="n">
        <v>2567</v>
      </c>
      <c r="B7" s="5" t="s">
        <v>66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67</v>
      </c>
      <c r="H7" s="4" t="n">
        <v>7440</v>
      </c>
      <c r="I7" s="5" t="s">
        <v>64</v>
      </c>
      <c r="J7" s="5" t="s">
        <v>31</v>
      </c>
      <c r="K7" s="5" t="s">
        <v>26</v>
      </c>
      <c r="L7" s="4" t="n">
        <v>7440</v>
      </c>
      <c r="M7" s="4" t="n">
        <v>7440</v>
      </c>
      <c r="N7" s="26" t="n">
        <v>315559001004</v>
      </c>
      <c r="O7" s="10" t="s">
        <v>34</v>
      </c>
      <c r="P7" s="28" t="n">
        <v>66129047584</v>
      </c>
      <c r="Q7" s="11" t="n">
        <v>243599</v>
      </c>
      <c r="R7" s="11" t="n">
        <v>243606</v>
      </c>
    </row>
    <row r="8" customFormat="false" ht="24" hidden="false" customHeight="true" outlineLevel="0" collapsed="false">
      <c r="A8" s="4" t="n">
        <v>2567</v>
      </c>
      <c r="B8" s="5" t="s">
        <v>66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67</v>
      </c>
      <c r="H8" s="4" t="n">
        <v>20000</v>
      </c>
      <c r="I8" s="5" t="s">
        <v>64</v>
      </c>
      <c r="J8" s="5" t="s">
        <v>31</v>
      </c>
      <c r="K8" s="5" t="s">
        <v>26</v>
      </c>
      <c r="L8" s="4" t="n">
        <v>3000</v>
      </c>
      <c r="M8" s="4" t="n">
        <v>300</v>
      </c>
      <c r="N8" s="27" t="s">
        <v>39</v>
      </c>
      <c r="O8" s="10" t="s">
        <v>40</v>
      </c>
      <c r="P8" s="28" t="n">
        <v>66129006143</v>
      </c>
      <c r="Q8" s="11" t="n">
        <v>243600</v>
      </c>
      <c r="R8" s="11" t="n">
        <v>243607</v>
      </c>
    </row>
    <row r="9" customFormat="false" ht="24" hidden="false" customHeight="true" outlineLevel="0" collapsed="false">
      <c r="A9" s="4" t="n">
        <v>2567</v>
      </c>
      <c r="B9" s="5" t="s">
        <v>66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63</v>
      </c>
      <c r="H9" s="4" t="n">
        <v>70000</v>
      </c>
      <c r="I9" s="5" t="s">
        <v>64</v>
      </c>
      <c r="J9" s="5" t="s">
        <v>31</v>
      </c>
      <c r="K9" s="5" t="s">
        <v>26</v>
      </c>
      <c r="L9" s="4" t="n">
        <v>70000</v>
      </c>
      <c r="M9" s="4" t="n">
        <v>70000</v>
      </c>
      <c r="N9" s="29" t="n">
        <v>315563000416</v>
      </c>
      <c r="O9" s="10" t="s">
        <v>34</v>
      </c>
      <c r="P9" s="30" t="n">
        <v>66129171197</v>
      </c>
      <c r="Q9" s="11" t="n">
        <v>243602</v>
      </c>
      <c r="R9" s="11" t="n">
        <v>243609</v>
      </c>
    </row>
    <row r="10" customFormat="false" ht="24" hidden="false" customHeight="true" outlineLevel="0" collapsed="false">
      <c r="A10" s="4" t="n">
        <v>2567</v>
      </c>
      <c r="B10" s="5" t="s">
        <v>66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7</v>
      </c>
      <c r="H10" s="4" t="n">
        <v>37870</v>
      </c>
      <c r="I10" s="5" t="s">
        <v>64</v>
      </c>
      <c r="J10" s="5" t="s">
        <v>31</v>
      </c>
      <c r="K10" s="5" t="s">
        <v>26</v>
      </c>
      <c r="L10" s="4" t="n">
        <v>37870</v>
      </c>
      <c r="M10" s="4" t="n">
        <v>37870</v>
      </c>
      <c r="N10" s="26" t="n">
        <v>315559001004</v>
      </c>
      <c r="O10" s="10" t="s">
        <v>34</v>
      </c>
      <c r="P10" s="28" t="n">
        <v>66129179277</v>
      </c>
      <c r="Q10" s="11" t="n">
        <v>243602</v>
      </c>
      <c r="R10" s="11" t="n">
        <v>243609</v>
      </c>
    </row>
    <row r="11" customFormat="false" ht="24" hidden="false" customHeight="true" outlineLevel="0" collapsed="false">
      <c r="A11" s="4" t="n">
        <v>2567</v>
      </c>
      <c r="B11" s="5" t="s">
        <v>66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3</v>
      </c>
      <c r="H11" s="4" t="n">
        <v>11350</v>
      </c>
      <c r="I11" s="5" t="s">
        <v>64</v>
      </c>
      <c r="J11" s="5" t="s">
        <v>31</v>
      </c>
      <c r="K11" s="5" t="s">
        <v>26</v>
      </c>
      <c r="L11" s="4" t="n">
        <v>11350</v>
      </c>
      <c r="M11" s="4" t="n">
        <v>11350</v>
      </c>
      <c r="N11" s="29" t="n">
        <v>1100600186919</v>
      </c>
      <c r="O11" s="31" t="s">
        <v>69</v>
      </c>
      <c r="P11" s="28" t="n">
        <v>66129157050</v>
      </c>
      <c r="Q11" s="11" t="n">
        <v>243608</v>
      </c>
      <c r="R11" s="11" t="n">
        <v>243615</v>
      </c>
    </row>
    <row r="12" customFormat="false" ht="24" hidden="false" customHeight="true" outlineLevel="0" collapsed="false">
      <c r="A12" s="4" t="n">
        <v>2567</v>
      </c>
      <c r="B12" s="5" t="s">
        <v>66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7</v>
      </c>
      <c r="H12" s="4" t="n">
        <v>22510</v>
      </c>
      <c r="I12" s="5" t="s">
        <v>64</v>
      </c>
      <c r="J12" s="5" t="s">
        <v>31</v>
      </c>
      <c r="K12" s="5" t="s">
        <v>26</v>
      </c>
      <c r="L12" s="4" t="n">
        <v>22510</v>
      </c>
      <c r="M12" s="4" t="n">
        <v>22510</v>
      </c>
      <c r="N12" s="27" t="s">
        <v>39</v>
      </c>
      <c r="O12" s="10" t="s">
        <v>40</v>
      </c>
      <c r="P12" s="28" t="n">
        <v>66129293549</v>
      </c>
      <c r="Q12" s="11" t="n">
        <v>243567</v>
      </c>
      <c r="R12" s="11" t="n">
        <v>243574</v>
      </c>
    </row>
    <row r="13" customFormat="false" ht="24" hidden="false" customHeight="true" outlineLevel="0" collapsed="false">
      <c r="A13" s="4" t="n">
        <v>2567</v>
      </c>
      <c r="B13" s="5" t="s">
        <v>66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7</v>
      </c>
      <c r="H13" s="4" t="n">
        <v>3200</v>
      </c>
      <c r="I13" s="5" t="s">
        <v>64</v>
      </c>
      <c r="J13" s="5" t="s">
        <v>31</v>
      </c>
      <c r="K13" s="5" t="s">
        <v>26</v>
      </c>
      <c r="L13" s="4" t="n">
        <v>3200</v>
      </c>
      <c r="M13" s="4" t="n">
        <v>3200</v>
      </c>
      <c r="N13" s="26" t="n">
        <v>315559001004</v>
      </c>
      <c r="O13" s="10" t="s">
        <v>34</v>
      </c>
      <c r="P13" s="12" t="s">
        <v>36</v>
      </c>
      <c r="Q13" s="11" t="n">
        <v>243613</v>
      </c>
      <c r="R13" s="11" t="n">
        <v>243620</v>
      </c>
    </row>
    <row r="14" customFormat="false" ht="24" hidden="false" customHeight="true" outlineLevel="0" collapsed="false">
      <c r="A14" s="4" t="n">
        <v>2567</v>
      </c>
      <c r="B14" s="5" t="s">
        <v>66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3</v>
      </c>
      <c r="H14" s="4" t="n">
        <v>864</v>
      </c>
      <c r="I14" s="5" t="s">
        <v>64</v>
      </c>
      <c r="J14" s="5" t="s">
        <v>31</v>
      </c>
      <c r="K14" s="5" t="s">
        <v>26</v>
      </c>
      <c r="L14" s="4" t="n">
        <v>864</v>
      </c>
      <c r="M14" s="4" t="n">
        <v>864</v>
      </c>
      <c r="N14" s="26" t="n">
        <v>3310600712631</v>
      </c>
      <c r="O14" s="10" t="s">
        <v>48</v>
      </c>
      <c r="P14" s="12" t="s">
        <v>36</v>
      </c>
      <c r="Q14" s="11" t="n">
        <v>243613</v>
      </c>
      <c r="R14" s="11" t="n">
        <v>243620</v>
      </c>
    </row>
    <row r="15" customFormat="false" ht="24" hidden="false" customHeight="true" outlineLevel="0" collapsed="false">
      <c r="A15" s="4" t="n">
        <v>2567</v>
      </c>
      <c r="B15" s="5" t="s">
        <v>66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7</v>
      </c>
      <c r="H15" s="4" t="n">
        <v>34601.28</v>
      </c>
      <c r="I15" s="5" t="s">
        <v>64</v>
      </c>
      <c r="J15" s="5" t="s">
        <v>70</v>
      </c>
      <c r="K15" s="5" t="s">
        <v>26</v>
      </c>
      <c r="L15" s="4" t="n">
        <v>34601.28</v>
      </c>
      <c r="M15" s="4" t="n">
        <v>34601.28</v>
      </c>
      <c r="N15" s="27" t="s">
        <v>71</v>
      </c>
      <c r="O15" s="31" t="s">
        <v>72</v>
      </c>
      <c r="P15" s="4" t="n">
        <v>66129320495</v>
      </c>
      <c r="Q15" s="11" t="n">
        <v>243609</v>
      </c>
      <c r="R15" s="11" t="n">
        <v>243755</v>
      </c>
    </row>
    <row r="16" customFormat="false" ht="24" hidden="false" customHeight="true" outlineLevel="0" collapsed="false"/>
    <row r="17" customFormat="false" ht="24" hidden="false" customHeight="true" outlineLevel="0" collapsed="false">
      <c r="N17" s="26"/>
    </row>
    <row r="18" customFormat="false" ht="24" hidden="false" customHeight="true" outlineLevel="0" collapsed="false">
      <c r="B18" s="4"/>
      <c r="N18" s="29"/>
      <c r="O18" s="32"/>
      <c r="P18" s="33"/>
      <c r="Q18" s="16"/>
      <c r="R18" s="16"/>
    </row>
    <row r="19" customFormat="false" ht="24" hidden="false" customHeight="true" outlineLevel="0" collapsed="false">
      <c r="N19" s="26"/>
    </row>
    <row r="20" customFormat="false" ht="24" hidden="false" customHeight="true" outlineLevel="0" collapsed="false"/>
    <row r="21" customFormat="false" ht="24" hidden="false" customHeight="true" outlineLevel="0" collapsed="false">
      <c r="N21" s="26"/>
    </row>
    <row r="22" customFormat="false" ht="24" hidden="false" customHeight="true" outlineLevel="0" collapsed="false"/>
    <row r="23" customFormat="false" ht="24" hidden="false" customHeight="true" outlineLevel="0" collapsed="false">
      <c r="N23" s="26"/>
    </row>
    <row r="24" customFormat="false" ht="24" hidden="false" customHeight="true" outlineLevel="0" collapsed="false"/>
    <row r="25" customFormat="false" ht="24" hidden="false" customHeight="true" outlineLevel="0" collapsed="false">
      <c r="C25" s="4"/>
      <c r="N25" s="26"/>
    </row>
    <row r="26" customFormat="false" ht="24" hidden="false" customHeight="true" outlineLevel="0" collapsed="false">
      <c r="B26" s="4"/>
      <c r="N26" s="27"/>
      <c r="O26" s="34"/>
      <c r="Q26" s="16"/>
      <c r="R26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4.49"/>
    <col collapsed="false" customWidth="true" hidden="false" outlineLevel="0" max="9" min="9" style="1" width="21.12"/>
    <col collapsed="false" customWidth="true" hidden="false" outlineLevel="0" max="10" min="10" style="1" width="15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0.87"/>
    <col collapsed="false" customWidth="true" hidden="false" outlineLevel="0" max="14" min="14" style="24" width="22.25"/>
    <col collapsed="false" customWidth="true" hidden="false" outlineLevel="0" max="15" min="15" style="1" width="25.75"/>
    <col collapsed="false" customWidth="true" hidden="false" outlineLevel="0" max="16" min="16" style="1" width="15.37"/>
    <col collapsed="false" customWidth="true" hidden="false" outlineLevel="0" max="17" min="17" style="1" width="12.7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5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73</v>
      </c>
      <c r="H3" s="4" t="n">
        <v>5420.48</v>
      </c>
      <c r="I3" s="5" t="s">
        <v>24</v>
      </c>
      <c r="J3" s="5" t="s">
        <v>31</v>
      </c>
      <c r="K3" s="5" t="s">
        <v>26</v>
      </c>
      <c r="L3" s="4" t="n">
        <v>5420.48</v>
      </c>
      <c r="M3" s="4" t="n">
        <v>5420.48</v>
      </c>
      <c r="N3" s="35" t="n">
        <v>315549000013</v>
      </c>
      <c r="O3" s="36" t="s">
        <v>74</v>
      </c>
      <c r="P3" s="23" t="n">
        <v>66129372755</v>
      </c>
      <c r="Q3" s="11" t="n">
        <v>243622</v>
      </c>
      <c r="R3" s="11" t="n">
        <v>243629</v>
      </c>
    </row>
    <row r="4" customFormat="false" ht="24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75</v>
      </c>
      <c r="H4" s="4" t="n">
        <v>48000</v>
      </c>
      <c r="I4" s="5" t="s">
        <v>24</v>
      </c>
      <c r="J4" s="5" t="s">
        <v>31</v>
      </c>
      <c r="K4" s="5" t="s">
        <v>26</v>
      </c>
      <c r="L4" s="4" t="n">
        <v>48000</v>
      </c>
      <c r="M4" s="4" t="n">
        <v>48000</v>
      </c>
      <c r="N4" s="37" t="n">
        <v>315559001004</v>
      </c>
      <c r="O4" s="10" t="s">
        <v>34</v>
      </c>
      <c r="P4" s="4" t="n">
        <v>67019342919</v>
      </c>
      <c r="Q4" s="11" t="n">
        <v>243642</v>
      </c>
      <c r="R4" s="11" t="n">
        <v>243649</v>
      </c>
    </row>
    <row r="5" customFormat="false" ht="24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76</v>
      </c>
      <c r="H5" s="4" t="n">
        <v>16000</v>
      </c>
      <c r="I5" s="5" t="s">
        <v>24</v>
      </c>
      <c r="J5" s="5" t="s">
        <v>31</v>
      </c>
      <c r="K5" s="5" t="s">
        <v>26</v>
      </c>
      <c r="L5" s="4" t="n">
        <v>16000</v>
      </c>
      <c r="M5" s="4" t="n">
        <v>16000</v>
      </c>
      <c r="N5" s="32" t="s">
        <v>39</v>
      </c>
      <c r="O5" s="10" t="s">
        <v>40</v>
      </c>
      <c r="P5" s="12" t="n">
        <v>67019304461</v>
      </c>
      <c r="Q5" s="11" t="n">
        <v>243642</v>
      </c>
      <c r="R5" s="11" t="n">
        <v>243649</v>
      </c>
    </row>
    <row r="6" customFormat="false" ht="24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77</v>
      </c>
      <c r="H6" s="4" t="n">
        <v>6700</v>
      </c>
      <c r="I6" s="5" t="s">
        <v>24</v>
      </c>
      <c r="J6" s="5" t="s">
        <v>31</v>
      </c>
      <c r="K6" s="5" t="s">
        <v>26</v>
      </c>
      <c r="L6" s="4" t="n">
        <v>6700</v>
      </c>
      <c r="M6" s="4" t="n">
        <v>6700</v>
      </c>
      <c r="N6" s="35" t="n">
        <v>3300300378809</v>
      </c>
      <c r="O6" s="36" t="s">
        <v>78</v>
      </c>
      <c r="P6" s="4" t="n">
        <v>67019267495</v>
      </c>
      <c r="Q6" s="11" t="n">
        <v>243643</v>
      </c>
      <c r="R6" s="11" t="n">
        <v>243648</v>
      </c>
    </row>
    <row r="7" customFormat="false" ht="24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79</v>
      </c>
      <c r="H7" s="4" t="n">
        <v>4300</v>
      </c>
      <c r="I7" s="5" t="s">
        <v>24</v>
      </c>
      <c r="J7" s="5" t="s">
        <v>31</v>
      </c>
      <c r="K7" s="5" t="s">
        <v>26</v>
      </c>
      <c r="L7" s="4" t="n">
        <v>4300</v>
      </c>
      <c r="M7" s="4" t="n">
        <v>4300</v>
      </c>
      <c r="N7" s="37" t="n">
        <v>315559001004</v>
      </c>
      <c r="O7" s="10" t="s">
        <v>34</v>
      </c>
      <c r="P7" s="12" t="s">
        <v>36</v>
      </c>
      <c r="Q7" s="11" t="n">
        <v>243650</v>
      </c>
      <c r="R7" s="11" t="n">
        <v>243657</v>
      </c>
    </row>
    <row r="8" customFormat="false" ht="24" hidden="false" customHeight="true" outlineLevel="0" collapsed="false">
      <c r="B8" s="4"/>
      <c r="N8" s="27"/>
      <c r="O8" s="15"/>
      <c r="P8" s="33"/>
      <c r="Q8" s="16"/>
      <c r="R8" s="16"/>
    </row>
    <row r="9" customFormat="false" ht="24" hidden="false" customHeight="true" outlineLevel="0" collapsed="false">
      <c r="B9" s="4"/>
      <c r="N9" s="29"/>
      <c r="O9" s="15"/>
      <c r="P9" s="38"/>
      <c r="Q9" s="16"/>
      <c r="R9" s="16"/>
    </row>
    <row r="10" customFormat="false" ht="24" hidden="false" customHeight="true" outlineLevel="0" collapsed="false">
      <c r="B10" s="4"/>
      <c r="N10" s="26"/>
      <c r="O10" s="15"/>
      <c r="P10" s="33"/>
      <c r="Q10" s="16"/>
      <c r="R10" s="16"/>
    </row>
    <row r="11" customFormat="false" ht="24" hidden="false" customHeight="true" outlineLevel="0" collapsed="false">
      <c r="B11" s="4"/>
      <c r="N11" s="29"/>
      <c r="O11" s="32"/>
      <c r="P11" s="33"/>
      <c r="Q11" s="16"/>
      <c r="R11" s="16"/>
    </row>
    <row r="12" customFormat="false" ht="24" hidden="false" customHeight="true" outlineLevel="0" collapsed="false">
      <c r="B12" s="4"/>
      <c r="N12" s="27"/>
      <c r="O12" s="15"/>
      <c r="P12" s="33"/>
      <c r="Q12" s="16"/>
      <c r="R12" s="16"/>
    </row>
    <row r="13" customFormat="false" ht="24" hidden="false" customHeight="true" outlineLevel="0" collapsed="false">
      <c r="B13" s="4"/>
      <c r="N13" s="26"/>
      <c r="O13" s="15"/>
      <c r="P13" s="39"/>
      <c r="Q13" s="16"/>
      <c r="R13" s="16"/>
    </row>
    <row r="14" customFormat="false" ht="24" hidden="false" customHeight="true" outlineLevel="0" collapsed="false">
      <c r="B14" s="4"/>
      <c r="N14" s="26"/>
      <c r="O14" s="15"/>
      <c r="P14" s="40"/>
      <c r="Q14" s="16"/>
      <c r="R14" s="16"/>
    </row>
    <row r="15" customFormat="false" ht="24" hidden="false" customHeight="true" outlineLevel="0" collapsed="false">
      <c r="B15" s="4"/>
      <c r="N15" s="27"/>
      <c r="O15" s="34"/>
      <c r="Q15" s="16"/>
      <c r="R15" s="16"/>
    </row>
    <row r="16" customFormat="false" ht="24" hidden="false" customHeight="true" outlineLevel="0" collapsed="false">
      <c r="N16" s="26"/>
    </row>
    <row r="17" customFormat="false" ht="24" hidden="false" customHeight="true" outlineLevel="0" collapsed="false"/>
    <row r="18" customFormat="false" ht="24" hidden="false" customHeight="true" outlineLevel="0" collapsed="false">
      <c r="N18" s="26"/>
    </row>
    <row r="19" customFormat="false" ht="24" hidden="false" customHeight="true" outlineLevel="0" collapsed="false"/>
    <row r="20" customFormat="false" ht="24" hidden="false" customHeight="true" outlineLevel="0" collapsed="false">
      <c r="N20" s="26"/>
    </row>
    <row r="21" customFormat="false" ht="24" hidden="false" customHeight="true" outlineLevel="0" collapsed="false"/>
    <row r="22" customFormat="false" ht="24" hidden="false" customHeight="true" outlineLevel="0" collapsed="false">
      <c r="N22" s="26"/>
    </row>
    <row r="23" customFormat="false" ht="24" hidden="false" customHeight="true" outlineLevel="0" collapsed="false"/>
    <row r="24" customFormat="false" ht="24" hidden="false" customHeight="true" outlineLevel="0" collapsed="false">
      <c r="N24" s="26"/>
    </row>
    <row r="25" customFormat="false" ht="24" hidden="false" customHeight="true" outlineLevel="0" collapsed="false"/>
    <row r="26" customFormat="false" ht="24" hidden="false" customHeight="true" outlineLevel="0" collapsed="false">
      <c r="C26" s="4"/>
      <c r="N26" s="26"/>
    </row>
    <row r="27" customFormat="false" ht="24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1.87"/>
    <col collapsed="false" customWidth="true" hidden="false" outlineLevel="0" max="9" min="9" style="1" width="21.25"/>
    <col collapsed="false" customWidth="true" hidden="false" outlineLevel="0" max="10" min="10" style="1" width="14.62"/>
    <col collapsed="false" customWidth="true" hidden="false" outlineLevel="0" max="11" min="11" style="1" width="13.36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21.87"/>
    <col collapsed="false" customWidth="true" hidden="false" outlineLevel="0" max="15" min="15" style="1" width="27.49"/>
    <col collapsed="false" customWidth="true" hidden="false" outlineLevel="0" max="16" min="16" style="1" width="18.49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80</v>
      </c>
      <c r="H3" s="4" t="n">
        <v>3624</v>
      </c>
      <c r="I3" s="5" t="s">
        <v>24</v>
      </c>
      <c r="J3" s="5" t="s">
        <v>31</v>
      </c>
      <c r="K3" s="5" t="s">
        <v>26</v>
      </c>
      <c r="L3" s="4" t="n">
        <v>3624</v>
      </c>
      <c r="M3" s="4" t="n">
        <v>3624</v>
      </c>
      <c r="N3" s="32" t="s">
        <v>39</v>
      </c>
      <c r="O3" s="10" t="s">
        <v>40</v>
      </c>
      <c r="P3" s="41" t="s">
        <v>36</v>
      </c>
      <c r="Q3" s="11" t="n">
        <v>243655</v>
      </c>
      <c r="R3" s="11" t="n">
        <v>243658</v>
      </c>
    </row>
    <row r="4" customFormat="false" ht="24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81</v>
      </c>
      <c r="H4" s="4" t="n">
        <v>35270</v>
      </c>
      <c r="I4" s="5" t="s">
        <v>24</v>
      </c>
      <c r="J4" s="5" t="s">
        <v>31</v>
      </c>
      <c r="K4" s="5" t="s">
        <v>26</v>
      </c>
      <c r="L4" s="4" t="n">
        <v>35270</v>
      </c>
      <c r="M4" s="4" t="n">
        <v>35270</v>
      </c>
      <c r="N4" s="37" t="n">
        <v>315559001004</v>
      </c>
      <c r="O4" s="10" t="s">
        <v>34</v>
      </c>
      <c r="P4" s="42" t="n">
        <v>6702902431</v>
      </c>
      <c r="Q4" s="11" t="n">
        <v>243661</v>
      </c>
      <c r="R4" s="11" t="n">
        <v>243668</v>
      </c>
    </row>
    <row r="5" customFormat="false" ht="24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82</v>
      </c>
      <c r="H5" s="4" t="n">
        <v>26500</v>
      </c>
      <c r="I5" s="5" t="s">
        <v>24</v>
      </c>
      <c r="J5" s="5" t="s">
        <v>31</v>
      </c>
      <c r="K5" s="5" t="s">
        <v>26</v>
      </c>
      <c r="L5" s="4" t="n">
        <v>26500</v>
      </c>
      <c r="M5" s="4" t="n">
        <v>26500</v>
      </c>
      <c r="N5" s="37" t="n">
        <v>315559001004</v>
      </c>
      <c r="O5" s="10" t="s">
        <v>34</v>
      </c>
      <c r="P5" s="42" t="n">
        <v>67029139043</v>
      </c>
      <c r="Q5" s="11" t="n">
        <v>243662</v>
      </c>
      <c r="R5" s="11" t="n">
        <v>243669</v>
      </c>
    </row>
    <row r="6" customFormat="false" ht="24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53</v>
      </c>
      <c r="H6" s="4" t="n">
        <v>13200</v>
      </c>
      <c r="I6" s="5" t="s">
        <v>24</v>
      </c>
      <c r="J6" s="5" t="s">
        <v>31</v>
      </c>
      <c r="K6" s="5" t="s">
        <v>26</v>
      </c>
      <c r="L6" s="4" t="n">
        <v>13200</v>
      </c>
      <c r="M6" s="4" t="n">
        <v>13200</v>
      </c>
      <c r="N6" s="35" t="n">
        <v>1319800229014</v>
      </c>
      <c r="O6" s="10" t="s">
        <v>83</v>
      </c>
      <c r="P6" s="23" t="n">
        <v>67029040630</v>
      </c>
      <c r="Q6" s="11" t="n">
        <v>243662</v>
      </c>
      <c r="R6" s="11" t="n">
        <v>243669</v>
      </c>
    </row>
    <row r="7" customFormat="false" ht="24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84</v>
      </c>
      <c r="H7" s="4" t="n">
        <v>9980</v>
      </c>
      <c r="I7" s="5" t="s">
        <v>24</v>
      </c>
      <c r="J7" s="5" t="s">
        <v>31</v>
      </c>
      <c r="K7" s="5" t="s">
        <v>26</v>
      </c>
      <c r="L7" s="4" t="n">
        <v>9980</v>
      </c>
      <c r="M7" s="4" t="n">
        <v>9980</v>
      </c>
      <c r="N7" s="37" t="n">
        <v>315559001004</v>
      </c>
      <c r="O7" s="10" t="s">
        <v>34</v>
      </c>
      <c r="P7" s="23" t="n">
        <v>67029174378</v>
      </c>
      <c r="Q7" s="11" t="n">
        <v>243664</v>
      </c>
      <c r="R7" s="11" t="n">
        <v>243671</v>
      </c>
    </row>
    <row r="8" customFormat="false" ht="24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6</v>
      </c>
      <c r="H8" s="4" t="n">
        <v>3365</v>
      </c>
      <c r="I8" s="5" t="s">
        <v>24</v>
      </c>
      <c r="J8" s="5" t="s">
        <v>31</v>
      </c>
      <c r="K8" s="5" t="s">
        <v>26</v>
      </c>
      <c r="L8" s="4" t="n">
        <v>3365</v>
      </c>
      <c r="M8" s="4" t="n">
        <v>3365</v>
      </c>
      <c r="N8" s="37" t="n">
        <v>315559001004</v>
      </c>
      <c r="O8" s="10" t="s">
        <v>34</v>
      </c>
      <c r="P8" s="23" t="s">
        <v>36</v>
      </c>
      <c r="Q8" s="11" t="n">
        <v>243668</v>
      </c>
      <c r="R8" s="11" t="n">
        <v>243676</v>
      </c>
    </row>
    <row r="9" customFormat="false" ht="24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85</v>
      </c>
      <c r="H9" s="4" t="n">
        <v>6000</v>
      </c>
      <c r="I9" s="5" t="s">
        <v>24</v>
      </c>
      <c r="J9" s="5" t="s">
        <v>31</v>
      </c>
      <c r="K9" s="5" t="s">
        <v>26</v>
      </c>
      <c r="L9" s="4" t="n">
        <v>6000</v>
      </c>
      <c r="M9" s="4" t="n">
        <v>6000</v>
      </c>
      <c r="N9" s="43" t="s">
        <v>86</v>
      </c>
      <c r="O9" s="10" t="s">
        <v>65</v>
      </c>
      <c r="P9" s="42" t="n">
        <v>67029216201</v>
      </c>
      <c r="Q9" s="11" t="n">
        <v>243672</v>
      </c>
      <c r="R9" s="11" t="n">
        <v>243678</v>
      </c>
    </row>
    <row r="10" customFormat="false" ht="24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87</v>
      </c>
      <c r="H10" s="4" t="n">
        <v>10600</v>
      </c>
      <c r="I10" s="5" t="s">
        <v>24</v>
      </c>
      <c r="J10" s="5" t="s">
        <v>31</v>
      </c>
      <c r="K10" s="5" t="s">
        <v>26</v>
      </c>
      <c r="L10" s="4" t="n">
        <v>10600</v>
      </c>
      <c r="M10" s="4" t="n">
        <v>10600</v>
      </c>
      <c r="N10" s="29" t="n">
        <v>1100600186919</v>
      </c>
      <c r="O10" s="31" t="s">
        <v>69</v>
      </c>
      <c r="P10" s="23" t="n">
        <v>67029485128</v>
      </c>
      <c r="Q10" s="11" t="s">
        <v>88</v>
      </c>
      <c r="R10" s="11" t="n">
        <v>243684</v>
      </c>
    </row>
    <row r="11" customFormat="false" ht="24" hidden="false" customHeight="true" outlineLevel="0" collapsed="false">
      <c r="N11" s="37"/>
      <c r="O11" s="15"/>
      <c r="P11" s="39"/>
      <c r="Q11" s="16"/>
      <c r="R11" s="16"/>
    </row>
    <row r="12" customFormat="false" ht="24" hidden="false" customHeight="true" outlineLevel="0" collapsed="false">
      <c r="N12" s="37"/>
      <c r="O12" s="15"/>
      <c r="P12" s="39"/>
      <c r="Q12" s="16"/>
      <c r="R12" s="16"/>
    </row>
    <row r="13" customFormat="false" ht="24" hidden="false" customHeight="true" outlineLevel="0" collapsed="false">
      <c r="N13" s="37"/>
      <c r="O13" s="15"/>
      <c r="Q13" s="16"/>
      <c r="R13" s="16"/>
    </row>
    <row r="14" customFormat="false" ht="24" hidden="false" customHeight="true" outlineLevel="0" collapsed="false">
      <c r="N14" s="37"/>
      <c r="O14" s="15"/>
      <c r="P14" s="39"/>
      <c r="Q14" s="16"/>
      <c r="R14" s="16"/>
    </row>
    <row r="15" customFormat="false" ht="24" hidden="false" customHeight="true" outlineLevel="0" collapsed="false">
      <c r="N15" s="37"/>
      <c r="O15" s="15"/>
      <c r="Q15" s="16"/>
      <c r="R15" s="16"/>
    </row>
    <row r="16" customFormat="false" ht="24" hidden="false" customHeight="true" outlineLevel="0" collapsed="false">
      <c r="N16" s="37"/>
      <c r="O16" s="15"/>
      <c r="Q16" s="16"/>
      <c r="R16" s="16"/>
    </row>
    <row r="17" customFormat="false" ht="24" hidden="false" customHeight="true" outlineLevel="0" collapsed="false">
      <c r="N17" s="37"/>
      <c r="O17" s="15"/>
      <c r="Q17" s="16"/>
      <c r="R17" s="16"/>
    </row>
    <row r="18" customFormat="false" ht="24" hidden="false" customHeight="true" outlineLevel="0" collapsed="false">
      <c r="N18" s="37"/>
      <c r="O18" s="15"/>
      <c r="P18" s="44"/>
      <c r="Q18" s="16"/>
      <c r="R18" s="16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9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55</v>
      </c>
      <c r="H3" s="4" t="n">
        <v>17200</v>
      </c>
      <c r="I3" s="5" t="s">
        <v>24</v>
      </c>
      <c r="J3" s="5" t="s">
        <v>31</v>
      </c>
      <c r="K3" s="5" t="s">
        <v>26</v>
      </c>
      <c r="L3" s="4"/>
      <c r="M3" s="4" t="n">
        <v>17200</v>
      </c>
      <c r="N3" s="37" t="n">
        <v>315559001004</v>
      </c>
      <c r="O3" s="10" t="s">
        <v>34</v>
      </c>
      <c r="P3" s="30" t="n">
        <v>67029413492</v>
      </c>
      <c r="Q3" s="8" t="n">
        <v>243678</v>
      </c>
      <c r="R3" s="8" t="n">
        <v>243685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46</v>
      </c>
      <c r="H4" s="4" t="n">
        <v>4880</v>
      </c>
      <c r="I4" s="5" t="s">
        <v>24</v>
      </c>
      <c r="J4" s="5" t="s">
        <v>31</v>
      </c>
      <c r="K4" s="5" t="s">
        <v>26</v>
      </c>
      <c r="L4" s="4"/>
      <c r="M4" s="4" t="n">
        <v>4880</v>
      </c>
      <c r="N4" s="37" t="n">
        <v>315559001004</v>
      </c>
      <c r="O4" s="10" t="s">
        <v>34</v>
      </c>
      <c r="P4" s="45" t="s">
        <v>36</v>
      </c>
      <c r="Q4" s="8" t="n">
        <v>243684</v>
      </c>
      <c r="R4" s="8" t="n">
        <v>24369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55</v>
      </c>
      <c r="H5" s="4" t="n">
        <v>19680</v>
      </c>
      <c r="I5" s="5" t="s">
        <v>24</v>
      </c>
      <c r="J5" s="5" t="s">
        <v>31</v>
      </c>
      <c r="K5" s="5" t="s">
        <v>26</v>
      </c>
      <c r="L5" s="4"/>
      <c r="M5" s="4" t="n">
        <v>19680</v>
      </c>
      <c r="N5" s="37" t="n">
        <v>315559001004</v>
      </c>
      <c r="O5" s="10" t="s">
        <v>34</v>
      </c>
      <c r="P5" s="30" t="n">
        <v>67029472949</v>
      </c>
      <c r="Q5" s="8" t="n">
        <v>243690</v>
      </c>
      <c r="R5" s="8" t="n">
        <v>243697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4" t="n">
        <v>24000</v>
      </c>
      <c r="I6" s="5" t="s">
        <v>24</v>
      </c>
      <c r="J6" s="5" t="s">
        <v>31</v>
      </c>
      <c r="K6" s="5" t="s">
        <v>26</v>
      </c>
      <c r="L6" s="4"/>
      <c r="M6" s="4" t="n">
        <v>24000</v>
      </c>
      <c r="N6" s="32" t="s">
        <v>39</v>
      </c>
      <c r="O6" s="10" t="s">
        <v>40</v>
      </c>
      <c r="P6" s="30" t="n">
        <v>67029307908</v>
      </c>
      <c r="Q6" s="8" t="n">
        <v>243691</v>
      </c>
      <c r="R6" s="8" t="n">
        <v>243698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52</v>
      </c>
      <c r="H7" s="4" t="n">
        <v>6300</v>
      </c>
      <c r="I7" s="5" t="s">
        <v>24</v>
      </c>
      <c r="J7" s="5" t="s">
        <v>31</v>
      </c>
      <c r="K7" s="5" t="s">
        <v>26</v>
      </c>
      <c r="L7" s="4"/>
      <c r="M7" s="4" t="n">
        <v>6300</v>
      </c>
      <c r="N7" s="37" t="n">
        <v>315559001004</v>
      </c>
      <c r="O7" s="10" t="s">
        <v>34</v>
      </c>
      <c r="P7" s="30" t="n">
        <v>67029417026</v>
      </c>
      <c r="Q7" s="11" t="n">
        <v>243697</v>
      </c>
      <c r="R7" s="11" t="n">
        <v>24367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89</v>
      </c>
      <c r="H8" s="4" t="n">
        <v>13000</v>
      </c>
      <c r="I8" s="5" t="s">
        <v>24</v>
      </c>
      <c r="J8" s="5" t="s">
        <v>31</v>
      </c>
      <c r="K8" s="5" t="s">
        <v>26</v>
      </c>
      <c r="L8" s="4"/>
      <c r="M8" s="4" t="n">
        <v>13000</v>
      </c>
      <c r="N8" s="46" t="n">
        <v>3100905066654</v>
      </c>
      <c r="O8" s="10" t="s">
        <v>90</v>
      </c>
      <c r="P8" s="30" t="n">
        <v>67029539936</v>
      </c>
      <c r="Q8" s="11" t="n">
        <v>243699</v>
      </c>
      <c r="R8" s="11" t="n">
        <v>243706</v>
      </c>
    </row>
    <row r="9" customFormat="false" ht="24" hidden="false" customHeight="false" outlineLevel="0" collapsed="false">
      <c r="N9" s="47"/>
      <c r="O9" s="15"/>
      <c r="Q9" s="16"/>
      <c r="R9" s="16"/>
    </row>
    <row r="10" customFormat="false" ht="24" hidden="false" customHeight="false" outlineLevel="0" collapsed="false">
      <c r="N10" s="47"/>
      <c r="O10" s="15"/>
      <c r="P10" s="39"/>
      <c r="Q10" s="16"/>
      <c r="R10" s="16"/>
    </row>
    <row r="11" customFormat="false" ht="24" hidden="false" customHeight="false" outlineLevel="0" collapsed="false">
      <c r="N11" s="14"/>
      <c r="O11" s="15"/>
      <c r="Q11" s="16"/>
      <c r="R11" s="16"/>
    </row>
    <row r="14" customFormat="false" ht="24" hidden="false" customHeight="false" outlineLevel="0" collapsed="false">
      <c r="N14" s="14"/>
      <c r="O14" s="15"/>
    </row>
    <row r="16" customFormat="false" ht="24" hidden="false" customHeight="false" outlineLevel="0" collapsed="false">
      <c r="N16" s="14"/>
    </row>
    <row r="18" customFormat="false" ht="24" hidden="false" customHeight="false" outlineLevel="0" collapsed="false">
      <c r="N18" s="14"/>
    </row>
    <row r="20" customFormat="false" ht="24" hidden="false" customHeight="false" outlineLevel="0" collapsed="false">
      <c r="N20" s="14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8" t="s">
        <v>19</v>
      </c>
      <c r="B1" s="48" t="s">
        <v>91</v>
      </c>
      <c r="C1" s="48" t="s">
        <v>92</v>
      </c>
    </row>
    <row r="2" customFormat="false" ht="27.75" hidden="false" customHeight="false" outlineLevel="0" collapsed="false">
      <c r="A2" s="48" t="s">
        <v>93</v>
      </c>
      <c r="B2" s="48" t="s">
        <v>94</v>
      </c>
      <c r="C2" s="48" t="s">
        <v>95</v>
      </c>
    </row>
    <row r="3" customFormat="false" ht="27.75" hidden="false" customHeight="false" outlineLevel="0" collapsed="false">
      <c r="A3" s="48" t="s">
        <v>96</v>
      </c>
      <c r="B3" s="48" t="s">
        <v>5</v>
      </c>
      <c r="C3" s="48" t="s">
        <v>97</v>
      </c>
    </row>
    <row r="4" customFormat="false" ht="27.75" hidden="false" customHeight="false" outlineLevel="0" collapsed="false">
      <c r="A4" s="48" t="s">
        <v>98</v>
      </c>
      <c r="B4" s="48" t="s">
        <v>99</v>
      </c>
      <c r="C4" s="48" t="s">
        <v>100</v>
      </c>
    </row>
    <row r="5" customFormat="false" ht="27.75" hidden="false" customHeight="false" outlineLevel="0" collapsed="false">
      <c r="A5" s="48" t="s">
        <v>101</v>
      </c>
      <c r="B5" s="48" t="s">
        <v>102</v>
      </c>
      <c r="C5" s="48" t="s">
        <v>103</v>
      </c>
    </row>
    <row r="6" customFormat="false" ht="27.75" hidden="false" customHeight="false" outlineLevel="0" collapsed="false">
      <c r="A6" s="48" t="s">
        <v>104</v>
      </c>
      <c r="B6" s="48" t="s">
        <v>105</v>
      </c>
      <c r="C6" s="48" t="s">
        <v>106</v>
      </c>
    </row>
    <row r="7" customFormat="false" ht="27.75" hidden="false" customHeight="false" outlineLevel="0" collapsed="false">
      <c r="A7" s="48" t="s">
        <v>107</v>
      </c>
      <c r="B7" s="48" t="s">
        <v>108</v>
      </c>
      <c r="C7" s="48" t="s">
        <v>109</v>
      </c>
    </row>
    <row r="8" customFormat="false" ht="27.75" hidden="false" customHeight="false" outlineLevel="0" collapsed="false">
      <c r="A8" s="48" t="s">
        <v>110</v>
      </c>
      <c r="B8" s="48" t="s">
        <v>111</v>
      </c>
      <c r="C8" s="48" t="s">
        <v>112</v>
      </c>
    </row>
    <row r="9" customFormat="false" ht="27.75" hidden="false" customHeight="false" outlineLevel="0" collapsed="false">
      <c r="A9" s="48" t="s">
        <v>113</v>
      </c>
      <c r="B9" s="48" t="s">
        <v>114</v>
      </c>
      <c r="C9" s="48" t="s">
        <v>115</v>
      </c>
    </row>
    <row r="10" customFormat="false" ht="27.75" hidden="false" customHeight="false" outlineLevel="0" collapsed="false">
      <c r="A10" s="48" t="s">
        <v>116</v>
      </c>
      <c r="B10" s="48" t="s">
        <v>117</v>
      </c>
      <c r="C10" s="48" t="s">
        <v>118</v>
      </c>
    </row>
    <row r="11" customFormat="false" ht="27.75" hidden="false" customHeight="false" outlineLevel="0" collapsed="false">
      <c r="A11" s="48" t="s">
        <v>119</v>
      </c>
      <c r="B11" s="48" t="s">
        <v>120</v>
      </c>
      <c r="C11" s="48" t="s">
        <v>121</v>
      </c>
    </row>
    <row r="12" customFormat="false" ht="27.75" hidden="false" customHeight="false" outlineLevel="0" collapsed="false">
      <c r="A12" s="48" t="s">
        <v>122</v>
      </c>
      <c r="B12" s="48" t="s">
        <v>123</v>
      </c>
      <c r="C12" s="48" t="s">
        <v>124</v>
      </c>
    </row>
    <row r="13" customFormat="false" ht="27.75" hidden="false" customHeight="false" outlineLevel="0" collapsed="false">
      <c r="A13" s="48" t="s">
        <v>125</v>
      </c>
      <c r="B13" s="48" t="s">
        <v>126</v>
      </c>
      <c r="C13" s="48" t="s">
        <v>127</v>
      </c>
    </row>
    <row r="14" customFormat="false" ht="27.75" hidden="false" customHeight="false" outlineLevel="0" collapsed="false">
      <c r="A14" s="48" t="s">
        <v>128</v>
      </c>
      <c r="B14" s="48" t="s">
        <v>129</v>
      </c>
      <c r="C14" s="48" t="s">
        <v>130</v>
      </c>
    </row>
    <row r="15" customFormat="false" ht="27.75" hidden="false" customHeight="false" outlineLevel="0" collapsed="false">
      <c r="A15" s="48" t="s">
        <v>131</v>
      </c>
      <c r="B15" s="48" t="s">
        <v>132</v>
      </c>
      <c r="C15" s="48" t="s">
        <v>133</v>
      </c>
    </row>
    <row r="16" customFormat="false" ht="27.75" hidden="false" customHeight="false" outlineLevel="0" collapsed="false">
      <c r="A16" s="48" t="s">
        <v>134</v>
      </c>
      <c r="B16" s="48" t="s">
        <v>18</v>
      </c>
      <c r="C16" s="48" t="s">
        <v>135</v>
      </c>
    </row>
    <row r="17" customFormat="false" ht="27.75" hidden="false" customHeight="false" outlineLevel="0" collapsed="false">
      <c r="A17" s="48" t="s">
        <v>136</v>
      </c>
      <c r="B17" s="48" t="s">
        <v>137</v>
      </c>
      <c r="C17" s="48" t="s">
        <v>138</v>
      </c>
    </row>
    <row r="18" customFormat="false" ht="27.75" hidden="false" customHeight="false" outlineLevel="0" collapsed="false">
      <c r="A18" s="48" t="s">
        <v>139</v>
      </c>
      <c r="C18" s="48" t="s">
        <v>140</v>
      </c>
    </row>
    <row r="19" customFormat="false" ht="27.75" hidden="false" customHeight="false" outlineLevel="0" collapsed="false">
      <c r="A19" s="48" t="s">
        <v>141</v>
      </c>
      <c r="C19" s="48" t="s">
        <v>142</v>
      </c>
    </row>
    <row r="20" customFormat="false" ht="27.75" hidden="false" customHeight="false" outlineLevel="0" collapsed="false">
      <c r="A20" s="48" t="s">
        <v>143</v>
      </c>
      <c r="C20" s="48" t="s">
        <v>144</v>
      </c>
    </row>
    <row r="21" customFormat="false" ht="27.75" hidden="false" customHeight="false" outlineLevel="0" collapsed="false">
      <c r="A21" s="48" t="s">
        <v>145</v>
      </c>
      <c r="C21" s="48" t="s">
        <v>146</v>
      </c>
    </row>
    <row r="22" customFormat="false" ht="27.75" hidden="false" customHeight="false" outlineLevel="0" collapsed="false">
      <c r="C22" s="48" t="s">
        <v>147</v>
      </c>
    </row>
    <row r="23" customFormat="false" ht="27.75" hidden="false" customHeight="false" outlineLevel="0" collapsed="false">
      <c r="C23" s="48" t="s">
        <v>148</v>
      </c>
    </row>
    <row r="24" customFormat="false" ht="27.75" hidden="false" customHeight="false" outlineLevel="0" collapsed="false">
      <c r="C24" s="48" t="s">
        <v>149</v>
      </c>
    </row>
    <row r="25" customFormat="false" ht="27.75" hidden="false" customHeight="false" outlineLevel="0" collapsed="false">
      <c r="C25" s="48" t="s">
        <v>150</v>
      </c>
    </row>
    <row r="26" customFormat="false" ht="27.75" hidden="false" customHeight="false" outlineLevel="0" collapsed="false">
      <c r="C26" s="48" t="s">
        <v>151</v>
      </c>
    </row>
    <row r="27" customFormat="false" ht="27.75" hidden="false" customHeight="false" outlineLevel="0" collapsed="false">
      <c r="C27" s="48" t="s">
        <v>152</v>
      </c>
    </row>
    <row r="28" customFormat="false" ht="27.75" hidden="false" customHeight="false" outlineLevel="0" collapsed="false">
      <c r="C28" s="48" t="s">
        <v>22</v>
      </c>
    </row>
    <row r="29" customFormat="false" ht="27.75" hidden="false" customHeight="false" outlineLevel="0" collapsed="false">
      <c r="C29" s="48" t="s">
        <v>153</v>
      </c>
    </row>
    <row r="30" customFormat="false" ht="27.75" hidden="false" customHeight="false" outlineLevel="0" collapsed="false">
      <c r="C30" s="48" t="s">
        <v>154</v>
      </c>
    </row>
    <row r="31" customFormat="false" ht="27.75" hidden="false" customHeight="false" outlineLevel="0" collapsed="false">
      <c r="C31" s="48" t="s">
        <v>155</v>
      </c>
    </row>
    <row r="32" customFormat="false" ht="27.75" hidden="false" customHeight="false" outlineLevel="0" collapsed="false">
      <c r="C32" s="48" t="s">
        <v>156</v>
      </c>
    </row>
    <row r="33" customFormat="false" ht="27.75" hidden="false" customHeight="false" outlineLevel="0" collapsed="false">
      <c r="C33" s="48" t="s">
        <v>157</v>
      </c>
    </row>
    <row r="34" customFormat="false" ht="27.75" hidden="false" customHeight="false" outlineLevel="0" collapsed="false">
      <c r="C34" s="48" t="s">
        <v>158</v>
      </c>
    </row>
    <row r="35" customFormat="false" ht="27.75" hidden="false" customHeight="false" outlineLevel="0" collapsed="false">
      <c r="C35" s="48" t="s">
        <v>159</v>
      </c>
    </row>
    <row r="36" customFormat="false" ht="27.75" hidden="false" customHeight="false" outlineLevel="0" collapsed="false">
      <c r="C36" s="48" t="s">
        <v>160</v>
      </c>
    </row>
    <row r="37" customFormat="false" ht="27.75" hidden="false" customHeight="false" outlineLevel="0" collapsed="false">
      <c r="C37" s="48" t="s">
        <v>161</v>
      </c>
    </row>
    <row r="38" customFormat="false" ht="27.75" hidden="false" customHeight="false" outlineLevel="0" collapsed="false">
      <c r="C38" s="48" t="s">
        <v>162</v>
      </c>
    </row>
    <row r="39" customFormat="false" ht="27.75" hidden="false" customHeight="false" outlineLevel="0" collapsed="false">
      <c r="C39" s="48" t="s">
        <v>163</v>
      </c>
    </row>
    <row r="40" customFormat="false" ht="27.75" hidden="false" customHeight="false" outlineLevel="0" collapsed="false">
      <c r="C40" s="48" t="s">
        <v>164</v>
      </c>
    </row>
    <row r="41" customFormat="false" ht="27.75" hidden="false" customHeight="false" outlineLevel="0" collapsed="false">
      <c r="C41" s="48" t="s">
        <v>165</v>
      </c>
    </row>
    <row r="42" customFormat="false" ht="27.75" hidden="false" customHeight="false" outlineLevel="0" collapsed="false">
      <c r="C42" s="48" t="s">
        <v>166</v>
      </c>
    </row>
    <row r="43" customFormat="false" ht="27.75" hidden="false" customHeight="false" outlineLevel="0" collapsed="false">
      <c r="C43" s="48" t="s">
        <v>167</v>
      </c>
    </row>
    <row r="44" customFormat="false" ht="27.75" hidden="false" customHeight="false" outlineLevel="0" collapsed="false">
      <c r="C44" s="48" t="s">
        <v>168</v>
      </c>
    </row>
    <row r="45" customFormat="false" ht="27.75" hidden="false" customHeight="false" outlineLevel="0" collapsed="false">
      <c r="C45" s="48" t="s">
        <v>169</v>
      </c>
    </row>
    <row r="46" customFormat="false" ht="27.75" hidden="false" customHeight="false" outlineLevel="0" collapsed="false">
      <c r="C46" s="48" t="s">
        <v>170</v>
      </c>
    </row>
    <row r="47" customFormat="false" ht="27.75" hidden="false" customHeight="false" outlineLevel="0" collapsed="false">
      <c r="C47" s="48" t="s">
        <v>171</v>
      </c>
    </row>
    <row r="48" customFormat="false" ht="27.75" hidden="false" customHeight="false" outlineLevel="0" collapsed="false">
      <c r="C48" s="48" t="s">
        <v>172</v>
      </c>
    </row>
    <row r="49" customFormat="false" ht="27.75" hidden="false" customHeight="false" outlineLevel="0" collapsed="false">
      <c r="C49" s="48" t="s">
        <v>173</v>
      </c>
    </row>
    <row r="50" customFormat="false" ht="27.75" hidden="false" customHeight="false" outlineLevel="0" collapsed="false">
      <c r="C50" s="48" t="s">
        <v>174</v>
      </c>
    </row>
    <row r="51" customFormat="false" ht="27.75" hidden="false" customHeight="false" outlineLevel="0" collapsed="false">
      <c r="C51" s="48" t="s">
        <v>175</v>
      </c>
    </row>
    <row r="52" customFormat="false" ht="27.75" hidden="false" customHeight="false" outlineLevel="0" collapsed="false">
      <c r="C52" s="48" t="s">
        <v>176</v>
      </c>
    </row>
    <row r="53" customFormat="false" ht="27.75" hidden="false" customHeight="false" outlineLevel="0" collapsed="false">
      <c r="C53" s="48" t="s">
        <v>177</v>
      </c>
    </row>
    <row r="54" customFormat="false" ht="27.75" hidden="false" customHeight="false" outlineLevel="0" collapsed="false">
      <c r="C54" s="48" t="s">
        <v>178</v>
      </c>
    </row>
    <row r="55" customFormat="false" ht="27.75" hidden="false" customHeight="false" outlineLevel="0" collapsed="false">
      <c r="C55" s="48" t="s">
        <v>179</v>
      </c>
    </row>
    <row r="56" customFormat="false" ht="27.75" hidden="false" customHeight="false" outlineLevel="0" collapsed="false">
      <c r="C56" s="48" t="s">
        <v>180</v>
      </c>
    </row>
    <row r="57" customFormat="false" ht="27.75" hidden="false" customHeight="false" outlineLevel="0" collapsed="false">
      <c r="C57" s="48" t="s">
        <v>181</v>
      </c>
    </row>
    <row r="58" customFormat="false" ht="27.75" hidden="false" customHeight="false" outlineLevel="0" collapsed="false">
      <c r="C58" s="48" t="s">
        <v>182</v>
      </c>
    </row>
    <row r="59" customFormat="false" ht="27.75" hidden="false" customHeight="false" outlineLevel="0" collapsed="false">
      <c r="C59" s="48" t="s">
        <v>183</v>
      </c>
    </row>
    <row r="60" customFormat="false" ht="27.75" hidden="false" customHeight="false" outlineLevel="0" collapsed="false">
      <c r="C60" s="48" t="s">
        <v>184</v>
      </c>
    </row>
    <row r="61" customFormat="false" ht="27.75" hidden="false" customHeight="false" outlineLevel="0" collapsed="false">
      <c r="C61" s="48" t="s">
        <v>185</v>
      </c>
    </row>
    <row r="62" customFormat="false" ht="27.75" hidden="false" customHeight="false" outlineLevel="0" collapsed="false">
      <c r="C62" s="48" t="s">
        <v>186</v>
      </c>
    </row>
    <row r="63" customFormat="false" ht="27.75" hidden="false" customHeight="false" outlineLevel="0" collapsed="false">
      <c r="C63" s="48" t="s">
        <v>187</v>
      </c>
    </row>
    <row r="64" customFormat="false" ht="27.75" hidden="false" customHeight="false" outlineLevel="0" collapsed="false">
      <c r="C64" s="48" t="s">
        <v>188</v>
      </c>
    </row>
    <row r="65" customFormat="false" ht="27.75" hidden="false" customHeight="false" outlineLevel="0" collapsed="false">
      <c r="C65" s="48" t="s">
        <v>189</v>
      </c>
    </row>
    <row r="66" customFormat="false" ht="27.75" hidden="false" customHeight="false" outlineLevel="0" collapsed="false">
      <c r="C66" s="48" t="s">
        <v>190</v>
      </c>
    </row>
    <row r="67" customFormat="false" ht="27.75" hidden="false" customHeight="false" outlineLevel="0" collapsed="false">
      <c r="C67" s="48" t="s">
        <v>191</v>
      </c>
    </row>
    <row r="68" customFormat="false" ht="27.75" hidden="false" customHeight="false" outlineLevel="0" collapsed="false">
      <c r="C68" s="48" t="s">
        <v>192</v>
      </c>
    </row>
    <row r="69" customFormat="false" ht="27.75" hidden="false" customHeight="false" outlineLevel="0" collapsed="false">
      <c r="C69" s="48" t="s">
        <v>193</v>
      </c>
    </row>
    <row r="70" customFormat="false" ht="27.75" hidden="false" customHeight="false" outlineLevel="0" collapsed="false">
      <c r="C70" s="48" t="s">
        <v>194</v>
      </c>
    </row>
    <row r="71" customFormat="false" ht="27.75" hidden="false" customHeight="false" outlineLevel="0" collapsed="false">
      <c r="C71" s="48" t="s">
        <v>195</v>
      </c>
    </row>
    <row r="72" customFormat="false" ht="27.75" hidden="false" customHeight="false" outlineLevel="0" collapsed="false">
      <c r="C72" s="48" t="s">
        <v>196</v>
      </c>
    </row>
    <row r="73" customFormat="false" ht="27.75" hidden="false" customHeight="false" outlineLevel="0" collapsed="false">
      <c r="C73" s="48" t="s">
        <v>197</v>
      </c>
    </row>
    <row r="74" customFormat="false" ht="27.75" hidden="false" customHeight="false" outlineLevel="0" collapsed="false">
      <c r="C74" s="48" t="s">
        <v>198</v>
      </c>
    </row>
    <row r="75" customFormat="false" ht="27.75" hidden="false" customHeight="false" outlineLevel="0" collapsed="false">
      <c r="C75" s="48" t="s">
        <v>199</v>
      </c>
    </row>
    <row r="76" customFormat="false" ht="27.75" hidden="false" customHeight="false" outlineLevel="0" collapsed="false">
      <c r="C76" s="48" t="s">
        <v>200</v>
      </c>
    </row>
    <row r="77" customFormat="false" ht="27.75" hidden="false" customHeight="false" outlineLevel="0" collapsed="false">
      <c r="C77" s="48" t="s">
        <v>201</v>
      </c>
    </row>
    <row r="78" customFormat="false" ht="27.75" hidden="false" customHeight="false" outlineLevel="0" collapsed="false">
      <c r="C78" s="4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26T07:21:10Z</dcterms:modified>
  <cp:revision>0</cp:revision>
  <dc:subject/>
  <dc:title/>
</cp:coreProperties>
</file>